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приложение 9" sheetId="2" state="visible" r:id="rId3"/>
    <sheet name="Модуль1" sheetId="3" state="hidden" r:id="rId4"/>
  </sheet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9                                               к  Решению Собрания представителей муниципального района Сергиевский                       от "28" декабря 2016 г. № 51</t>
  </si>
  <si>
    <t xml:space="preserve">Распределение средств фонда финансовой помощи бюджетам поселений на 2016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41.14"/>
    <col collapsed="false" customWidth="true" hidden="false" outlineLevel="0" max="3" min="3" style="43" width="13.41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4.7"/>
    <col collapsed="false" customWidth="true" hidden="false" outlineLevel="0" max="8" min="8" style="43" width="13.99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81.75" hidden="false" customHeight="true" outlineLevel="0" collapsed="false">
      <c r="F1" s="44"/>
      <c r="G1" s="45"/>
      <c r="H1" s="46" t="s">
        <v>44</v>
      </c>
      <c r="I1" s="46"/>
      <c r="J1" s="46"/>
      <c r="K1" s="46"/>
    </row>
    <row r="2" customFormat="false" ht="30" hidden="false" customHeight="true" outlineLevel="0" collapsed="false">
      <c r="A2" s="47" t="s">
        <v>45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8.75" hidden="false" customHeight="true" outlineLevel="0" collapsed="false">
      <c r="A3" s="47" t="s">
        <v>6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.75" hidden="false" customHeight="false" outlineLevel="0" collapsed="false">
      <c r="K4" s="48" t="s">
        <v>46</v>
      </c>
    </row>
    <row r="5" customFormat="false" ht="36" hidden="false" customHeight="true" outlineLevel="0" collapsed="false">
      <c r="A5" s="49" t="s">
        <v>47</v>
      </c>
      <c r="B5" s="50"/>
      <c r="C5" s="51" t="s">
        <v>48</v>
      </c>
      <c r="D5" s="51"/>
      <c r="E5" s="51"/>
      <c r="F5" s="51"/>
      <c r="G5" s="51" t="s">
        <v>49</v>
      </c>
      <c r="H5" s="52" t="s">
        <v>50</v>
      </c>
      <c r="I5" s="49" t="s">
        <v>51</v>
      </c>
      <c r="J5" s="52" t="s">
        <v>52</v>
      </c>
      <c r="K5" s="52" t="s">
        <v>53</v>
      </c>
    </row>
    <row r="6" customFormat="false" ht="51.75" hidden="false" customHeight="true" outlineLevel="0" collapsed="false">
      <c r="A6" s="53" t="s">
        <v>54</v>
      </c>
      <c r="B6" s="53" t="s">
        <v>55</v>
      </c>
      <c r="C6" s="52" t="s">
        <v>56</v>
      </c>
      <c r="D6" s="52" t="s">
        <v>57</v>
      </c>
      <c r="E6" s="52" t="s">
        <v>58</v>
      </c>
      <c r="F6" s="52" t="s">
        <v>59</v>
      </c>
      <c r="G6" s="51"/>
      <c r="H6" s="52"/>
      <c r="I6" s="53" t="s">
        <v>60</v>
      </c>
      <c r="J6" s="52"/>
      <c r="K6" s="52"/>
    </row>
    <row r="7" customFormat="false" ht="41.25" hidden="false" customHeight="true" outlineLevel="0" collapsed="false">
      <c r="A7" s="54"/>
      <c r="B7" s="55"/>
      <c r="C7" s="52"/>
      <c r="D7" s="52"/>
      <c r="E7" s="52"/>
      <c r="F7" s="52"/>
      <c r="G7" s="51"/>
      <c r="H7" s="52"/>
      <c r="I7" s="54" t="s">
        <v>61</v>
      </c>
      <c r="J7" s="52"/>
      <c r="K7" s="52"/>
    </row>
    <row r="8" s="44" customFormat="true" ht="15.75" hidden="false" customHeight="fals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s">
        <v>62</v>
      </c>
      <c r="G8" s="56" t="n">
        <v>7</v>
      </c>
      <c r="H8" s="56" t="s">
        <v>63</v>
      </c>
      <c r="I8" s="56"/>
      <c r="J8" s="56" t="n">
        <v>9</v>
      </c>
      <c r="K8" s="56" t="n">
        <v>10</v>
      </c>
    </row>
    <row r="9" s="11" customFormat="true" ht="18.75" hidden="false" customHeight="true" outlineLevel="0" collapsed="false">
      <c r="A9" s="57" t="n">
        <v>1</v>
      </c>
      <c r="B9" s="35" t="s">
        <v>26</v>
      </c>
      <c r="C9" s="58" t="n">
        <v>5610.33839</v>
      </c>
      <c r="D9" s="37" t="n">
        <v>41948.43432</v>
      </c>
      <c r="E9" s="37" t="n">
        <v>5554.16424</v>
      </c>
      <c r="F9" s="58" t="n">
        <f aca="false">SUM(C9:E9)</f>
        <v>53112.93695</v>
      </c>
      <c r="G9" s="59" t="n">
        <f aca="false">55196.26854+2666.92827</f>
        <v>57863.19681</v>
      </c>
      <c r="H9" s="58" t="n">
        <f aca="false">F9-G9</f>
        <v>-4750.25985999999</v>
      </c>
      <c r="I9" s="58" t="n">
        <f aca="false">J9+H9</f>
        <v>-3.9999913497013E-006</v>
      </c>
      <c r="J9" s="58" t="n">
        <f aca="false">(D9+E9)*0.1</f>
        <v>4750.259856</v>
      </c>
      <c r="K9" s="60" t="n">
        <f aca="false">IF(F9-G9&gt;0,0,IF(F9-G9&lt;0,-(J9+H9)))</f>
        <v>3.9999913497013E-006</v>
      </c>
    </row>
    <row r="10" s="11" customFormat="true" ht="18.75" hidden="false" customHeight="true" outlineLevel="0" collapsed="false">
      <c r="A10" s="57" t="n">
        <v>2</v>
      </c>
      <c r="B10" s="35" t="s">
        <v>27</v>
      </c>
      <c r="C10" s="58" t="n">
        <v>887.83676</v>
      </c>
      <c r="D10" s="37" t="n">
        <v>2192.68164</v>
      </c>
      <c r="E10" s="37" t="n">
        <v>72.22</v>
      </c>
      <c r="F10" s="58" t="n">
        <f aca="false">SUM(C10:E10)</f>
        <v>3152.7384</v>
      </c>
      <c r="G10" s="58" t="n">
        <f aca="false">3404.99993-94.03479</f>
        <v>3310.96514</v>
      </c>
      <c r="H10" s="58" t="n">
        <f aca="false">F10-G10</f>
        <v>-158.22674</v>
      </c>
      <c r="I10" s="58" t="n">
        <f aca="false">J10+H10</f>
        <v>-44.9816580000001</v>
      </c>
      <c r="J10" s="58" t="n">
        <f aca="false">(D10+E10)*0.05</f>
        <v>113.245082</v>
      </c>
      <c r="K10" s="60" t="n">
        <f aca="false">IF(F10-G10&gt;0,0,IF(F10-G10&lt;0,-(J10+H10)))-0.000003</f>
        <v>44.9816550000001</v>
      </c>
    </row>
    <row r="11" s="11" customFormat="true" ht="18.75" hidden="false" customHeight="true" outlineLevel="0" collapsed="false">
      <c r="A11" s="57" t="n">
        <v>3</v>
      </c>
      <c r="B11" s="35" t="s">
        <v>28</v>
      </c>
      <c r="C11" s="58" t="n">
        <v>20.34841</v>
      </c>
      <c r="D11" s="37" t="n">
        <v>2446.95389</v>
      </c>
      <c r="E11" s="37" t="n">
        <v>53.477</v>
      </c>
      <c r="F11" s="58" t="n">
        <f aca="false">SUM(C11:E11)</f>
        <v>2520.7793</v>
      </c>
      <c r="G11" s="58" t="n">
        <f aca="false">3790.25603-605.50282</f>
        <v>3184.75321</v>
      </c>
      <c r="H11" s="58" t="n">
        <f aca="false">F11-G11</f>
        <v>-663.97391</v>
      </c>
      <c r="I11" s="58" t="n">
        <f aca="false">J11+H11</f>
        <v>-413.930821</v>
      </c>
      <c r="J11" s="58" t="n">
        <f aca="false">(D11+E11)*0.1</f>
        <v>250.043089</v>
      </c>
      <c r="K11" s="60" t="n">
        <f aca="false">IF(F11-G11&gt;0,0,IF(F11-G11&lt;0,-(J11+H11)))</f>
        <v>413.930821</v>
      </c>
    </row>
    <row r="12" s="11" customFormat="true" ht="18.75" hidden="false" customHeight="true" outlineLevel="0" collapsed="false">
      <c r="A12" s="57" t="n">
        <v>4</v>
      </c>
      <c r="B12" s="35" t="s">
        <v>29</v>
      </c>
      <c r="C12" s="58" t="n">
        <v>869.36516</v>
      </c>
      <c r="D12" s="37" t="n">
        <v>3371.50935</v>
      </c>
      <c r="E12" s="37" t="n">
        <v>262.426</v>
      </c>
      <c r="F12" s="58" t="n">
        <f aca="false">SUM(C12:E12)</f>
        <v>4503.30051</v>
      </c>
      <c r="G12" s="58" t="n">
        <f aca="false">5378.92847-452.23442</f>
        <v>4926.69405</v>
      </c>
      <c r="H12" s="58" t="n">
        <f aca="false">F12-G12</f>
        <v>-423.39354</v>
      </c>
      <c r="I12" s="58" t="n">
        <f aca="false">J12+H12</f>
        <v>-60.000005</v>
      </c>
      <c r="J12" s="58" t="n">
        <f aca="false">(D12+E12)*0.1</f>
        <v>363.393535</v>
      </c>
      <c r="K12" s="60" t="n">
        <f aca="false">IF(F12-G12&gt;0,0,IF(F12-G12&lt;0,-(J12+H12)))-0.000005</f>
        <v>60</v>
      </c>
    </row>
    <row r="13" s="11" customFormat="true" ht="18.75" hidden="false" customHeight="true" outlineLevel="0" collapsed="false">
      <c r="A13" s="57" t="n">
        <v>5</v>
      </c>
      <c r="B13" s="35" t="s">
        <v>30</v>
      </c>
      <c r="C13" s="58" t="n">
        <v>1672.78708</v>
      </c>
      <c r="D13" s="37" t="n">
        <v>3598.22462</v>
      </c>
      <c r="E13" s="37" t="n">
        <v>99.87771</v>
      </c>
      <c r="F13" s="58" t="n">
        <f aca="false">SUM(C13:E13)</f>
        <v>5370.88941</v>
      </c>
      <c r="G13" s="58" t="n">
        <f aca="false">7018.8432-486.37393</f>
        <v>6532.46927</v>
      </c>
      <c r="H13" s="58" t="n">
        <f aca="false">F13-G13</f>
        <v>-1161.57986</v>
      </c>
      <c r="I13" s="58" t="n">
        <f aca="false">J13+H13</f>
        <v>-976.674743500001</v>
      </c>
      <c r="J13" s="58" t="n">
        <f aca="false">(D13+E13)*0.05</f>
        <v>184.9051165</v>
      </c>
      <c r="K13" s="60" t="n">
        <f aca="false">IF(F13-G13&gt;0,0,IF(F13-G13&lt;0,-(J13+H13)))-0.000001</f>
        <v>976.674742500001</v>
      </c>
    </row>
    <row r="14" s="11" customFormat="true" ht="18.75" hidden="false" customHeight="true" outlineLevel="0" collapsed="false">
      <c r="A14" s="57" t="n">
        <v>6</v>
      </c>
      <c r="B14" s="35" t="s">
        <v>31</v>
      </c>
      <c r="C14" s="58" t="n">
        <v>276.3415</v>
      </c>
      <c r="D14" s="37" t="n">
        <v>2918.38513</v>
      </c>
      <c r="E14" s="37" t="n">
        <v>68.57016</v>
      </c>
      <c r="F14" s="58" t="n">
        <f aca="false">SUM(C14:E14)</f>
        <v>3263.29679</v>
      </c>
      <c r="G14" s="58" t="n">
        <f aca="false">5725.65937-676.67289</f>
        <v>5048.98648</v>
      </c>
      <c r="H14" s="58" t="n">
        <f aca="false">F14-G14</f>
        <v>-1785.68969</v>
      </c>
      <c r="I14" s="58" t="n">
        <f aca="false">J14+H14</f>
        <v>-1486.994161</v>
      </c>
      <c r="J14" s="58" t="n">
        <f aca="false">(D14+E14)*0.1</f>
        <v>298.695529</v>
      </c>
      <c r="K14" s="60" t="n">
        <f aca="false">IF(F14-G14&gt;0,0,IF(F14-G14&lt;0,-(J14+H14)))</f>
        <v>1486.994161</v>
      </c>
    </row>
    <row r="15" s="11" customFormat="true" ht="18.75" hidden="false" customHeight="true" outlineLevel="0" collapsed="false">
      <c r="A15" s="57" t="n">
        <v>7</v>
      </c>
      <c r="B15" s="35" t="s">
        <v>32</v>
      </c>
      <c r="C15" s="58" t="n">
        <v>1710.22244</v>
      </c>
      <c r="D15" s="37" t="n">
        <v>3056.3702</v>
      </c>
      <c r="E15" s="37" t="n">
        <v>52.178</v>
      </c>
      <c r="F15" s="58" t="n">
        <f aca="false">SUM(C15:E15)</f>
        <v>4818.77064</v>
      </c>
      <c r="G15" s="58" t="n">
        <f aca="false">5054.81332+74.81214</f>
        <v>5129.62546</v>
      </c>
      <c r="H15" s="58" t="n">
        <f aca="false">F15-G15</f>
        <v>-310.854820000001</v>
      </c>
      <c r="I15" s="58" t="n">
        <f aca="false">J15+H15</f>
        <v>0</v>
      </c>
      <c r="J15" s="58" t="n">
        <f aca="false">(D15+E15)*0.1</f>
        <v>310.85482</v>
      </c>
      <c r="K15" s="60" t="n">
        <f aca="false">IF(F15-G15&gt;0,0,IF(F15-G15&lt;0,-(J15+H15)))</f>
        <v>-0</v>
      </c>
    </row>
    <row r="16" s="11" customFormat="true" ht="18.75" hidden="false" customHeight="true" outlineLevel="0" collapsed="false">
      <c r="A16" s="57" t="n">
        <v>8</v>
      </c>
      <c r="B16" s="35" t="s">
        <v>33</v>
      </c>
      <c r="C16" s="58" t="n">
        <v>1170.84288</v>
      </c>
      <c r="D16" s="37" t="n">
        <v>2601.10107</v>
      </c>
      <c r="E16" s="37" t="n">
        <v>126.525</v>
      </c>
      <c r="F16" s="58" t="n">
        <f aca="false">SUM(C16:E16)</f>
        <v>3898.46895</v>
      </c>
      <c r="G16" s="58" t="n">
        <f aca="false">5054.66433-187.59497</f>
        <v>4867.06936</v>
      </c>
      <c r="H16" s="58" t="n">
        <f aca="false">F16-G16</f>
        <v>-968.60041</v>
      </c>
      <c r="I16" s="58" t="n">
        <f aca="false">J16+H16</f>
        <v>-832.2191065</v>
      </c>
      <c r="J16" s="58" t="n">
        <f aca="false">(D16+E16)*0.05</f>
        <v>136.3813035</v>
      </c>
      <c r="K16" s="60" t="n">
        <f aca="false">IF(F16-G16&gt;0,0,IF(F16-G16&lt;0,-(J16+H16)))</f>
        <v>832.2191065</v>
      </c>
    </row>
    <row r="17" s="11" customFormat="true" ht="18.75" hidden="false" customHeight="true" outlineLevel="0" collapsed="false">
      <c r="A17" s="57" t="n">
        <v>9</v>
      </c>
      <c r="B17" s="35" t="s">
        <v>34</v>
      </c>
      <c r="C17" s="58" t="n">
        <v>1358.22183</v>
      </c>
      <c r="D17" s="37" t="n">
        <v>1667.16737</v>
      </c>
      <c r="E17" s="37" t="n">
        <v>17.54</v>
      </c>
      <c r="F17" s="58" t="n">
        <f aca="false">SUM(C17:E17)</f>
        <v>3042.9292</v>
      </c>
      <c r="G17" s="58" t="n">
        <f aca="false">4593.10055-492.56993</f>
        <v>4100.53062</v>
      </c>
      <c r="H17" s="58" t="n">
        <f aca="false">F17-G17</f>
        <v>-1057.60142</v>
      </c>
      <c r="I17" s="58" t="n">
        <f aca="false">J17+H17</f>
        <v>-973.3660515</v>
      </c>
      <c r="J17" s="58" t="n">
        <f aca="false">(D17+E17)*0.05</f>
        <v>84.2353685</v>
      </c>
      <c r="K17" s="60" t="n">
        <f aca="false">IF(F17-G17&gt;0,0,IF(F17-G17&lt;0,-(J17+H17)))</f>
        <v>973.3660515</v>
      </c>
    </row>
    <row r="18" s="11" customFormat="true" ht="18.75" hidden="false" customHeight="true" outlineLevel="0" collapsed="false">
      <c r="A18" s="57" t="n">
        <v>10</v>
      </c>
      <c r="B18" s="35" t="s">
        <v>35</v>
      </c>
      <c r="C18" s="58" t="n">
        <v>1146.48933</v>
      </c>
      <c r="D18" s="37" t="n">
        <v>1256.6568</v>
      </c>
      <c r="E18" s="37" t="n">
        <v>202.818</v>
      </c>
      <c r="F18" s="58" t="n">
        <f aca="false">SUM(C18:E18)</f>
        <v>2605.96413</v>
      </c>
      <c r="G18" s="58" t="n">
        <f aca="false">4307.40111-936.36341</f>
        <v>3371.0377</v>
      </c>
      <c r="H18" s="58" t="n">
        <f aca="false">F18-G18</f>
        <v>-765.07357</v>
      </c>
      <c r="I18" s="58" t="n">
        <f aca="false">J18+H18</f>
        <v>-692.09983</v>
      </c>
      <c r="J18" s="58" t="n">
        <f aca="false">(D18+E18)*0.05</f>
        <v>72.97374</v>
      </c>
      <c r="K18" s="60" t="n">
        <f aca="false">IF(F18-G18&gt;0,0,IF(F18-G18&lt;0,-(J18+H18)))</f>
        <v>692.09983</v>
      </c>
    </row>
    <row r="19" s="11" customFormat="true" ht="18.75" hidden="false" customHeight="true" outlineLevel="0" collapsed="false">
      <c r="A19" s="57" t="n">
        <v>11</v>
      </c>
      <c r="B19" s="35" t="s">
        <v>36</v>
      </c>
      <c r="C19" s="58" t="n">
        <v>1146.63686</v>
      </c>
      <c r="D19" s="37" t="n">
        <v>2543.82106</v>
      </c>
      <c r="E19" s="37" t="n">
        <v>381.352</v>
      </c>
      <c r="F19" s="58" t="n">
        <f aca="false">SUM(C19:E19)</f>
        <v>4071.80992</v>
      </c>
      <c r="G19" s="58" t="n">
        <f aca="false">6277.02476-788.2354</f>
        <v>5488.78936</v>
      </c>
      <c r="H19" s="58" t="n">
        <f aca="false">F19-G19</f>
        <v>-1416.97944</v>
      </c>
      <c r="I19" s="58" t="n">
        <f aca="false">J19+H19</f>
        <v>-1124.462134</v>
      </c>
      <c r="J19" s="58" t="n">
        <f aca="false">(D19+E19)*0.1</f>
        <v>292.517306</v>
      </c>
      <c r="K19" s="60" t="n">
        <f aca="false">IF(F19-G19&gt;0,0,IF(F19-G19&lt;0,-(J19+H19)))</f>
        <v>1124.462134</v>
      </c>
    </row>
    <row r="20" s="11" customFormat="true" ht="18.75" hidden="false" customHeight="true" outlineLevel="0" collapsed="false">
      <c r="A20" s="57" t="n">
        <v>12</v>
      </c>
      <c r="B20" s="35" t="s">
        <v>37</v>
      </c>
      <c r="C20" s="58" t="n">
        <v>640.2661</v>
      </c>
      <c r="D20" s="37" t="n">
        <v>1526.18846</v>
      </c>
      <c r="E20" s="37" t="n">
        <v>31.42891</v>
      </c>
      <c r="F20" s="58" t="n">
        <f aca="false">SUM(C20:E20)</f>
        <v>2197.88347</v>
      </c>
      <c r="G20" s="58" t="n">
        <f aca="false">3686.54208-527.10664</f>
        <v>3159.43544</v>
      </c>
      <c r="H20" s="58" t="n">
        <f aca="false">F20-G20</f>
        <v>-961.55197</v>
      </c>
      <c r="I20" s="58" t="n">
        <f aca="false">J20+H20</f>
        <v>-805.790233</v>
      </c>
      <c r="J20" s="58" t="n">
        <f aca="false">(D20+E20)*0.1</f>
        <v>155.761737</v>
      </c>
      <c r="K20" s="60" t="n">
        <f aca="false">IF(F20-G20&gt;0,0,IF(F20-G20&lt;0,-(J20+H20)))</f>
        <v>805.790233</v>
      </c>
    </row>
    <row r="21" s="11" customFormat="true" ht="18.75" hidden="false" customHeight="true" outlineLevel="0" collapsed="false">
      <c r="A21" s="57" t="n">
        <v>13</v>
      </c>
      <c r="B21" s="35" t="s">
        <v>38</v>
      </c>
      <c r="C21" s="58" t="n">
        <v>2043.33444</v>
      </c>
      <c r="D21" s="37" t="n">
        <v>2567.06717</v>
      </c>
      <c r="E21" s="37" t="n">
        <v>51.562</v>
      </c>
      <c r="F21" s="58" t="n">
        <f aca="false">SUM(C21:E21)</f>
        <v>4661.96361</v>
      </c>
      <c r="G21" s="58" t="n">
        <f aca="false">5783.55689-210.02527</f>
        <v>5573.53162</v>
      </c>
      <c r="H21" s="58" t="n">
        <f aca="false">F21-G21</f>
        <v>-911.56801</v>
      </c>
      <c r="I21" s="58" t="n">
        <f aca="false">J21+H21</f>
        <v>-780.6365515</v>
      </c>
      <c r="J21" s="58" t="n">
        <f aca="false">(D21+E21)*0.05</f>
        <v>130.9314585</v>
      </c>
      <c r="K21" s="60" t="n">
        <f aca="false">IF(F21-G21&gt;0,0,IF(F21-G21&lt;0,-(J21+H21)))</f>
        <v>780.6365515</v>
      </c>
    </row>
    <row r="22" s="11" customFormat="true" ht="18.75" hidden="false" customHeight="true" outlineLevel="0" collapsed="false">
      <c r="A22" s="57" t="n">
        <v>14</v>
      </c>
      <c r="B22" s="35" t="s">
        <v>39</v>
      </c>
      <c r="C22" s="58" t="n">
        <v>2635.15585</v>
      </c>
      <c r="D22" s="37" t="n">
        <v>31247.46516</v>
      </c>
      <c r="E22" s="37" t="n">
        <v>168.366</v>
      </c>
      <c r="F22" s="58" t="n">
        <f aca="false">SUM(C22:E22)</f>
        <v>34050.98701</v>
      </c>
      <c r="G22" s="58" t="n">
        <f aca="false">41381.90531-375.07377</f>
        <v>41006.83154</v>
      </c>
      <c r="H22" s="58" t="n">
        <f aca="false">F22-G22</f>
        <v>-6955.84453</v>
      </c>
      <c r="I22" s="58" t="n">
        <f aca="false">J22+H22</f>
        <v>-5385.052972</v>
      </c>
      <c r="J22" s="58" t="n">
        <f aca="false">(D22+E22)*0.05</f>
        <v>1570.791558</v>
      </c>
      <c r="K22" s="60" t="n">
        <f aca="false">IF(F22-G22&gt;0,0,IF(F22-G22&lt;0,-(J22+H22)))</f>
        <v>5385.052972</v>
      </c>
    </row>
    <row r="23" s="11" customFormat="true" ht="18.75" hidden="false" customHeight="true" outlineLevel="0" collapsed="false">
      <c r="A23" s="57" t="n">
        <v>15</v>
      </c>
      <c r="B23" s="35" t="s">
        <v>40</v>
      </c>
      <c r="C23" s="58" t="n">
        <v>3804.6615</v>
      </c>
      <c r="D23" s="37" t="n">
        <v>5400.74485</v>
      </c>
      <c r="E23" s="37" t="n">
        <v>48.585</v>
      </c>
      <c r="F23" s="58" t="n">
        <f aca="false">SUM(C23:E23)</f>
        <v>9253.99135</v>
      </c>
      <c r="G23" s="58" t="n">
        <f aca="false">11353.02176-1274.09743</f>
        <v>10078.92433</v>
      </c>
      <c r="H23" s="58" t="n">
        <f aca="false">F23-G23</f>
        <v>-824.93298</v>
      </c>
      <c r="I23" s="58" t="n">
        <f aca="false">J23+H23</f>
        <v>-279.999995</v>
      </c>
      <c r="J23" s="58" t="n">
        <f aca="false">(D23+E23)*0.1</f>
        <v>544.932985</v>
      </c>
      <c r="K23" s="60" t="n">
        <f aca="false">IF(F23-G23&gt;0,0,IF(F23-G23&lt;0,-(J23+H23)))</f>
        <v>279.999995</v>
      </c>
    </row>
    <row r="24" s="11" customFormat="true" ht="18.75" hidden="false" customHeight="true" outlineLevel="0" collapsed="false">
      <c r="A24" s="57" t="n">
        <v>16</v>
      </c>
      <c r="B24" s="35" t="s">
        <v>41</v>
      </c>
      <c r="C24" s="58" t="n">
        <v>5402.60317</v>
      </c>
      <c r="D24" s="37" t="n">
        <v>9453.44586</v>
      </c>
      <c r="E24" s="37" t="n">
        <v>492.64773</v>
      </c>
      <c r="F24" s="58" t="n">
        <f aca="false">SUM(C24:E24)</f>
        <v>15348.69676</v>
      </c>
      <c r="G24" s="58" t="n">
        <f aca="false">18908.46954-3062.4681</f>
        <v>15846.00144</v>
      </c>
      <c r="H24" s="58" t="n">
        <f aca="false">F24-G24</f>
        <v>-497.304679999997</v>
      </c>
      <c r="I24" s="58" t="n">
        <f aca="false">J24+H24</f>
        <v>-4.99997440783773E-007</v>
      </c>
      <c r="J24" s="58" t="n">
        <f aca="false">(D24+E24)*0.05</f>
        <v>497.3046795</v>
      </c>
      <c r="K24" s="60" t="n">
        <f aca="false">IF(F24-G24&gt;0,0,IF(F24-G24&lt;0,-(J24+H24)))</f>
        <v>4.99997440783773E-007</v>
      </c>
    </row>
    <row r="25" s="11" customFormat="true" ht="18.75" hidden="false" customHeight="true" outlineLevel="0" collapsed="false">
      <c r="A25" s="57" t="n">
        <v>17</v>
      </c>
      <c r="B25" s="35" t="s">
        <v>42</v>
      </c>
      <c r="C25" s="58" t="n">
        <v>856.5483</v>
      </c>
      <c r="D25" s="37" t="n">
        <v>4211.82894</v>
      </c>
      <c r="E25" s="37" t="n">
        <v>236.775</v>
      </c>
      <c r="F25" s="58" t="n">
        <f aca="false">SUM(C25:E25)</f>
        <v>5305.15224</v>
      </c>
      <c r="G25" s="58" t="n">
        <v>5063.83378</v>
      </c>
      <c r="H25" s="58" t="n">
        <f aca="false">F25-G25</f>
        <v>241.31846</v>
      </c>
      <c r="I25" s="58" t="n">
        <f aca="false">J25+H25</f>
        <v>686.178854000001</v>
      </c>
      <c r="J25" s="58" t="n">
        <f aca="false">(D25+E25)*0.1</f>
        <v>444.860394</v>
      </c>
      <c r="K25" s="60" t="n">
        <f aca="false">IF(F25-G25&gt;0,0,IF(F25-G25&lt;0,-(J25+H25)))</f>
        <v>0</v>
      </c>
    </row>
    <row r="26" customFormat="false" ht="23.25" hidden="false" customHeight="true" outlineLevel="0" collapsed="false">
      <c r="A26" s="61"/>
      <c r="B26" s="62" t="s">
        <v>64</v>
      </c>
      <c r="C26" s="63" t="n">
        <f aca="false">SUM(C9:C25)</f>
        <v>31252</v>
      </c>
      <c r="D26" s="63" t="n">
        <f aca="false">SUM(D9:D25)</f>
        <v>122008.04589</v>
      </c>
      <c r="E26" s="63" t="n">
        <f aca="false">SUM(E9:E25)</f>
        <v>7920.51275</v>
      </c>
      <c r="F26" s="63" t="n">
        <f aca="false">SUM(F9:F25)</f>
        <v>161180.55864</v>
      </c>
      <c r="G26" s="63" t="n">
        <f aca="false">SUM(G9:G25)</f>
        <v>184552.67561</v>
      </c>
      <c r="H26" s="63" t="n">
        <f aca="false">SUM(H9:H25)</f>
        <v>-23372.11697</v>
      </c>
      <c r="I26" s="63" t="n">
        <f aca="false">SUM(I9:I25)</f>
        <v>-13170.0294125</v>
      </c>
      <c r="J26" s="63" t="n">
        <f aca="false">SUM(J9:J25)</f>
        <v>10202.0875575</v>
      </c>
      <c r="K26" s="63" t="n">
        <f aca="false">SUM(K9:K25)</f>
        <v>13856.2082575</v>
      </c>
    </row>
  </sheetData>
  <mergeCells count="12">
    <mergeCell ref="H1:K1"/>
    <mergeCell ref="A2:K2"/>
    <mergeCell ref="A3:K3"/>
    <mergeCell ref="C5:F5"/>
    <mergeCell ref="G5:G7"/>
    <mergeCell ref="H5:H7"/>
    <mergeCell ref="J5:J7"/>
    <mergeCell ref="K5:K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442800</xdr:colOff>
                    <xdr:row>10</xdr:row>
                    <xdr:rowOff>76320</xdr:rowOff>
                  </from>
                  <to>
                    <xdr:col>17</xdr:col>
                    <xdr:colOff>403200</xdr:colOff>
                    <xdr:row>1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5</xdr:col>
                    <xdr:colOff>442800</xdr:colOff>
                    <xdr:row>10</xdr:row>
                    <xdr:rowOff>76320</xdr:rowOff>
                  </from>
                  <to>
                    <xdr:col>17</xdr:col>
                    <xdr:colOff>403200</xdr:colOff>
                    <xdr:row>1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Лариса</cp:lastModifiedBy>
  <cp:lastPrinted>2016-12-28T09:19:04Z</cp:lastPrinted>
  <dcterms:modified xsi:type="dcterms:W3CDTF">2017-01-10T14:03:41Z</dcterms:modified>
  <cp:revision>0</cp:revision>
  <dc:subject/>
  <dc:title>Закон о бюджете на 1997 год</dc:title>
</cp:coreProperties>
</file>